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zrobocie w gminach" sheetId="1" state="visible" r:id="rId2"/>
  </sheets>
  <definedNames>
    <definedName function="false" hidden="false" localSheetId="0" name="_xlnm.Print_Area" vbProcedure="false">'Bezrobocie w gminach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a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  <c r="S1" s="2"/>
    </row>
    <row r="2" customFormat="false" ht="20.1" hidden="false" customHeight="true" outlineLevel="0" collapsed="false">
      <c r="A2" s="3" t="s">
        <v>17</v>
      </c>
      <c r="B2" s="4" t="s">
        <v>18</v>
      </c>
      <c r="C2" s="3" t="s">
        <v>17</v>
      </c>
      <c r="D2" s="5" t="n">
        <v>2397</v>
      </c>
      <c r="E2" s="5" t="n">
        <v>1211</v>
      </c>
      <c r="F2" s="5" t="n">
        <v>284</v>
      </c>
      <c r="G2" s="5" t="n">
        <v>150</v>
      </c>
      <c r="H2" s="5" t="n">
        <v>110</v>
      </c>
      <c r="I2" s="5" t="n">
        <v>553</v>
      </c>
      <c r="J2" s="5" t="n">
        <v>392</v>
      </c>
      <c r="K2" s="5" t="n">
        <v>65</v>
      </c>
      <c r="L2" s="5" t="n">
        <v>197</v>
      </c>
      <c r="M2" s="5" t="n">
        <v>443</v>
      </c>
      <c r="N2" s="5" t="n">
        <v>426</v>
      </c>
      <c r="O2" s="5" t="n">
        <v>426</v>
      </c>
      <c r="P2" s="5" t="n">
        <v>491</v>
      </c>
      <c r="Q2" s="5" t="n">
        <v>414</v>
      </c>
    </row>
    <row r="3" customFormat="false" ht="20.1" hidden="false" customHeight="true" outlineLevel="0" collapsed="false">
      <c r="A3" s="3" t="s">
        <v>19</v>
      </c>
      <c r="B3" s="6" t="s">
        <v>20</v>
      </c>
      <c r="C3" s="3" t="s">
        <v>17</v>
      </c>
      <c r="D3" s="7" t="n">
        <v>549</v>
      </c>
      <c r="E3" s="7" t="n">
        <v>297</v>
      </c>
      <c r="F3" s="7" t="n">
        <v>72</v>
      </c>
      <c r="G3" s="7" t="n">
        <v>38</v>
      </c>
      <c r="H3" s="7" t="n">
        <v>17</v>
      </c>
      <c r="I3" s="7" t="n">
        <v>88</v>
      </c>
      <c r="J3" s="7" t="n">
        <v>121</v>
      </c>
      <c r="K3" s="7" t="n">
        <v>14</v>
      </c>
      <c r="L3" s="7" t="n">
        <v>39</v>
      </c>
      <c r="M3" s="7" t="n">
        <v>97</v>
      </c>
      <c r="N3" s="7" t="n">
        <v>104</v>
      </c>
      <c r="O3" s="7" t="n">
        <v>96</v>
      </c>
      <c r="P3" s="7" t="n">
        <v>110</v>
      </c>
      <c r="Q3" s="7" t="n">
        <v>103</v>
      </c>
    </row>
    <row r="4" customFormat="false" ht="20.1" hidden="false" customHeight="true" outlineLevel="0" collapsed="false">
      <c r="A4" s="8" t="s">
        <v>21</v>
      </c>
      <c r="B4" s="6" t="s">
        <v>20</v>
      </c>
      <c r="C4" s="3" t="s">
        <v>17</v>
      </c>
      <c r="D4" s="9" t="n">
        <v>684</v>
      </c>
      <c r="E4" s="9" t="n">
        <v>332</v>
      </c>
      <c r="F4" s="9" t="n">
        <v>84</v>
      </c>
      <c r="G4" s="9" t="n">
        <v>28</v>
      </c>
      <c r="H4" s="9" t="n">
        <v>14</v>
      </c>
      <c r="I4" s="9" t="n">
        <v>139</v>
      </c>
      <c r="J4" s="9" t="n">
        <v>161</v>
      </c>
      <c r="K4" s="9" t="n">
        <v>18</v>
      </c>
      <c r="L4" s="9" t="n">
        <v>38</v>
      </c>
      <c r="M4" s="9" t="n">
        <v>122</v>
      </c>
      <c r="N4" s="9" t="n">
        <v>139</v>
      </c>
      <c r="O4" s="9" t="n">
        <v>112</v>
      </c>
      <c r="P4" s="9" t="n">
        <v>126</v>
      </c>
      <c r="Q4" s="9" t="n">
        <v>147</v>
      </c>
    </row>
    <row r="5" customFormat="false" ht="20.1" hidden="false" customHeight="true" outlineLevel="0" collapsed="false">
      <c r="A5" s="8" t="s">
        <v>22</v>
      </c>
      <c r="B5" s="6" t="s">
        <v>20</v>
      </c>
      <c r="C5" s="3" t="s">
        <v>17</v>
      </c>
      <c r="D5" s="7" t="n">
        <v>185</v>
      </c>
      <c r="E5" s="7" t="n">
        <v>99</v>
      </c>
      <c r="F5" s="7" t="n">
        <v>14</v>
      </c>
      <c r="G5" s="7" t="n">
        <v>8</v>
      </c>
      <c r="H5" s="7" t="n">
        <v>1</v>
      </c>
      <c r="I5" s="7" t="n">
        <v>26</v>
      </c>
      <c r="J5" s="7" t="n">
        <v>60</v>
      </c>
      <c r="K5" s="7" t="n">
        <v>5</v>
      </c>
      <c r="L5" s="7" t="n">
        <v>10</v>
      </c>
      <c r="M5" s="7" t="n">
        <v>34</v>
      </c>
      <c r="N5" s="7" t="n">
        <v>33</v>
      </c>
      <c r="O5" s="7" t="n">
        <v>39</v>
      </c>
      <c r="P5" s="7" t="n">
        <v>38</v>
      </c>
      <c r="Q5" s="7" t="n">
        <v>31</v>
      </c>
    </row>
    <row r="6" customFormat="false" ht="20.1" hidden="false" customHeight="true" outlineLevel="0" collapsed="false">
      <c r="A6" s="8" t="s">
        <v>23</v>
      </c>
      <c r="B6" s="6" t="s">
        <v>24</v>
      </c>
      <c r="C6" s="3" t="s">
        <v>17</v>
      </c>
      <c r="D6" s="7" t="n">
        <v>653</v>
      </c>
      <c r="E6" s="7" t="n">
        <v>310</v>
      </c>
      <c r="F6" s="7" t="n">
        <v>48</v>
      </c>
      <c r="G6" s="7" t="n">
        <v>19</v>
      </c>
      <c r="H6" s="7" t="n">
        <v>14</v>
      </c>
      <c r="I6" s="7" t="n">
        <v>82</v>
      </c>
      <c r="J6" s="7" t="n">
        <v>170</v>
      </c>
      <c r="K6" s="7" t="n">
        <v>19</v>
      </c>
      <c r="L6" s="7" t="n">
        <v>45</v>
      </c>
      <c r="M6" s="7" t="n">
        <v>115</v>
      </c>
      <c r="N6" s="7" t="n">
        <v>111</v>
      </c>
      <c r="O6" s="7" t="n">
        <v>115</v>
      </c>
      <c r="P6" s="7" t="n">
        <v>138</v>
      </c>
      <c r="Q6" s="7" t="n">
        <v>129</v>
      </c>
    </row>
    <row r="7" customFormat="false" ht="20.1" hidden="false" customHeight="true" outlineLevel="0" collapsed="false">
      <c r="A7" s="10" t="s">
        <v>25</v>
      </c>
      <c r="B7" s="10"/>
      <c r="C7" s="10"/>
      <c r="D7" s="4" t="n">
        <f aca="false">D2+D3+D4+D5+D6</f>
        <v>4468</v>
      </c>
      <c r="E7" s="4" t="n">
        <f aca="false">E2+E3+E4+E5+E6</f>
        <v>2249</v>
      </c>
      <c r="F7" s="4" t="n">
        <f aca="false">F2+F3+F4+F5+F6</f>
        <v>502</v>
      </c>
      <c r="G7" s="4" t="n">
        <f aca="false">G2+G3+G4+G5+G6</f>
        <v>243</v>
      </c>
      <c r="H7" s="4" t="n">
        <f aca="false">H2+H3+H4+H5+H6</f>
        <v>156</v>
      </c>
      <c r="I7" s="4" t="n">
        <f aca="false">I2+I3+I4+I5+I6</f>
        <v>888</v>
      </c>
      <c r="J7" s="4" t="n">
        <f aca="false">J2+J3+J4+J5+J6</f>
        <v>904</v>
      </c>
      <c r="K7" s="4" t="n">
        <f aca="false">K2+K3+K4+K5+K6</f>
        <v>121</v>
      </c>
      <c r="L7" s="4" t="n">
        <f aca="false">L2+L3+L4+L5+L6</f>
        <v>329</v>
      </c>
      <c r="M7" s="4" t="n">
        <f aca="false">M2+M3+M4+M5+M6</f>
        <v>811</v>
      </c>
      <c r="N7" s="4" t="n">
        <f aca="false">N2+N3+N4+N5+N6</f>
        <v>813</v>
      </c>
      <c r="O7" s="4" t="n">
        <f aca="false">O2+O3+O4+O5+O6</f>
        <v>788</v>
      </c>
      <c r="P7" s="4" t="n">
        <f aca="false">P2+P3+P4+P5+P6</f>
        <v>903</v>
      </c>
      <c r="Q7" s="4" t="n">
        <f aca="false">Q2+Q3+Q4+Q5+Q6</f>
        <v>824</v>
      </c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0.1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0.1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0.1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0.1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0.1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0.1" hidden="false" customHeight="tru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0.1" hidden="false" customHeight="true" outlineLevel="0" collapsed="false"/>
  </sheetData>
  <sheetProtection sheet="true" password="c7a8" objects="true" scenarios="true"/>
  <mergeCells count="1">
    <mergeCell ref="A7:C7"/>
  </mergeCells>
  <printOptions headings="false" gridLines="false" gridLinesSet="true" horizontalCentered="true" verticalCentered="false"/>
  <pageMargins left="0.196527777777778" right="0.196527777777778" top="1.84444444444444" bottom="0.984027777777778" header="1.1812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ezrobotni według gmin MARZEC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59:26Z</dcterms:created>
  <dc:creator>intruz</dc:creator>
  <dc:description/>
  <dc:language>en-US</dc:language>
  <cp:lastModifiedBy>rmieln</cp:lastModifiedBy>
  <cp:lastPrinted>2012-04-03T10:34:41Z</cp:lastPrinted>
  <dcterms:modified xsi:type="dcterms:W3CDTF">2014-07-22T09:55:30Z</dcterms:modified>
  <cp:revision>0</cp:revision>
  <dc:subject/>
  <dc:title/>
</cp:coreProperties>
</file>